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 All" sheetId="1" state="visible" r:id="rId2"/>
  </sheets>
  <definedNames>
    <definedName function="false" hidden="false" localSheetId="0" name="_xlnm.Print_Area" vbProcedure="false">' FI All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3"/>
        <color rgb="FF333333"/>
        <rFont val="Arial"/>
        <family val="0"/>
      </rPr>
      <t xml:space="preserve">إجمالي رصيد الأستثمارات الأجنبية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Foreign Investment by Economic Activity*</t>
  </si>
  <si>
    <t xml:space="preserve">2017-2016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أنواع الاستثمارات (الاستثمار الأجنبي المباشر و الاستثمارات الحافظة و الاستثمارات الأخرى) </t>
  </si>
  <si>
    <t xml:space="preserve">*Represents all types of investments (FDI and portfolio investments and other investmen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4880</xdr:colOff>
      <xdr:row>0</xdr:row>
      <xdr:rowOff>0</xdr:rowOff>
    </xdr:from>
    <xdr:to>
      <xdr:col>1</xdr:col>
      <xdr:colOff>0</xdr:colOff>
      <xdr:row>1</xdr:row>
      <xdr:rowOff>13392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29320" y="0"/>
          <a:ext cx="3829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64800</xdr:colOff>
      <xdr:row>0</xdr:row>
      <xdr:rowOff>0</xdr:rowOff>
    </xdr:from>
    <xdr:to>
      <xdr:col>6</xdr:col>
      <xdr:colOff>-1646280</xdr:colOff>
      <xdr:row>1</xdr:row>
      <xdr:rowOff>20088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098160" y="0"/>
          <a:ext cx="20185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13.53"/>
    <col collapsed="false" customWidth="true" hidden="false" outlineLevel="0" max="7" min="7" style="1" width="51.99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6</v>
      </c>
      <c r="C6" s="12"/>
      <c r="D6" s="12" t="n">
        <v>2017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v>77.934288</v>
      </c>
      <c r="C8" s="18" t="n">
        <f aca="false">(B8/$B$24)*100</f>
        <v>0.0154897740837342</v>
      </c>
      <c r="D8" s="18" t="n">
        <v>43.507022</v>
      </c>
      <c r="E8" s="18" t="n">
        <f aca="false">(D8/$D$24)*100</f>
        <v>0.00872433356598211</v>
      </c>
      <c r="F8" s="18" t="n">
        <f aca="false">(D8/B8-1)*100</f>
        <v>-44.1747360288966</v>
      </c>
      <c r="G8" s="19" t="s">
        <v>10</v>
      </c>
      <c r="M8" s="21"/>
    </row>
    <row r="9" s="20" customFormat="true" ht="27" hidden="false" customHeight="true" outlineLevel="0" collapsed="false">
      <c r="A9" s="17" t="s">
        <v>11</v>
      </c>
      <c r="B9" s="18" t="n">
        <v>2564.92759165409</v>
      </c>
      <c r="C9" s="18" t="n">
        <f aca="false">(B9/$B$24)*100</f>
        <v>0.509790362566197</v>
      </c>
      <c r="D9" s="18" t="n">
        <v>1829.00769065</v>
      </c>
      <c r="E9" s="18" t="n">
        <f aca="false">(D9/$D$24)*100</f>
        <v>0.366765465767278</v>
      </c>
      <c r="F9" s="18" t="n">
        <f aca="false">(D9/B9-1)*100</f>
        <v>-28.6916442943134</v>
      </c>
      <c r="G9" s="19" t="s">
        <v>12</v>
      </c>
    </row>
    <row r="10" s="20" customFormat="true" ht="27" hidden="false" customHeight="true" outlineLevel="0" collapsed="false">
      <c r="A10" s="17" t="s">
        <v>13</v>
      </c>
      <c r="B10" s="18" t="n">
        <v>11827.9381108786</v>
      </c>
      <c r="C10" s="18" t="n">
        <f aca="false">(B10/$B$24)*100</f>
        <v>2.3508534422474</v>
      </c>
      <c r="D10" s="18" t="n">
        <v>11903.9914122762</v>
      </c>
      <c r="E10" s="18" t="n">
        <f aca="false">(D10/$D$24)*100</f>
        <v>2.38707195007013</v>
      </c>
      <c r="F10" s="18" t="n">
        <f aca="false">(D10/B10-1)*100</f>
        <v>0.642997119908828</v>
      </c>
      <c r="G10" s="19" t="s">
        <v>14</v>
      </c>
    </row>
    <row r="11" s="20" customFormat="true" ht="27" hidden="false" customHeight="true" outlineLevel="0" collapsed="false">
      <c r="A11" s="17" t="s">
        <v>15</v>
      </c>
      <c r="B11" s="18" t="n">
        <v>5.76305138945455</v>
      </c>
      <c r="C11" s="18" t="n">
        <f aca="false">(B11/$B$24)*100</f>
        <v>0.00114543118756152</v>
      </c>
      <c r="D11" s="18" t="n">
        <v>5.76305138945455</v>
      </c>
      <c r="E11" s="18" t="n">
        <f aca="false">(D11/$D$24)*100</f>
        <v>0.00115564753385093</v>
      </c>
      <c r="F11" s="18" t="n">
        <f aca="false">(D11/B11-1)*100</f>
        <v>0</v>
      </c>
      <c r="G11" s="19" t="s">
        <v>16</v>
      </c>
    </row>
    <row r="12" s="20" customFormat="true" ht="27" hidden="false" customHeight="true" outlineLevel="0" collapsed="false">
      <c r="A12" s="17" t="s">
        <v>17</v>
      </c>
      <c r="B12" s="18" t="n">
        <v>9358.97177900805</v>
      </c>
      <c r="C12" s="18" t="n">
        <f aca="false">(B12/$B$24)*100</f>
        <v>1.86013579174392</v>
      </c>
      <c r="D12" s="18" t="n">
        <v>9919.47079598851</v>
      </c>
      <c r="E12" s="18" t="n">
        <f aca="false">(D12/$D$24)*100</f>
        <v>1.98912194041279</v>
      </c>
      <c r="F12" s="18" t="n">
        <f aca="false">(D12/B12-1)*100</f>
        <v>5.9888952570371</v>
      </c>
      <c r="G12" s="19" t="s">
        <v>18</v>
      </c>
    </row>
    <row r="13" s="20" customFormat="true" ht="27" hidden="false" customHeight="true" outlineLevel="0" collapsed="false">
      <c r="A13" s="17" t="s">
        <v>19</v>
      </c>
      <c r="B13" s="18" t="n">
        <v>114805.153121737</v>
      </c>
      <c r="C13" s="18" t="n">
        <f aca="false">(B13/$B$24)*100</f>
        <v>22.8180167053585</v>
      </c>
      <c r="D13" s="18" t="n">
        <v>121631.517908239</v>
      </c>
      <c r="E13" s="18" t="n">
        <f aca="false">(D13/$D$24)*100</f>
        <v>24.3904060904973</v>
      </c>
      <c r="F13" s="18" t="n">
        <f aca="false">(D13/B13-1)*100</f>
        <v>5.94604388468818</v>
      </c>
      <c r="G13" s="19" t="s">
        <v>20</v>
      </c>
      <c r="H13" s="22"/>
    </row>
    <row r="14" s="20" customFormat="true" ht="27" hidden="false" customHeight="true" outlineLevel="0" collapsed="false">
      <c r="A14" s="17" t="s">
        <v>21</v>
      </c>
      <c r="B14" s="18" t="n">
        <v>5830.26551596455</v>
      </c>
      <c r="C14" s="18" t="n">
        <f aca="false">(B14/$B$24)*100</f>
        <v>1.15879028355885</v>
      </c>
      <c r="D14" s="18" t="n">
        <v>6062.44625860535</v>
      </c>
      <c r="E14" s="18" t="n">
        <f aca="false">(D14/$D$24)*100</f>
        <v>1.21568429542048</v>
      </c>
      <c r="F14" s="18" t="n">
        <f aca="false">(D14/B14-1)*100</f>
        <v>3.98233565872834</v>
      </c>
      <c r="G14" s="19" t="s">
        <v>22</v>
      </c>
    </row>
    <row r="15" s="20" customFormat="true" ht="27" hidden="false" customHeight="true" outlineLevel="0" collapsed="false">
      <c r="A15" s="17" t="s">
        <v>23</v>
      </c>
      <c r="B15" s="18" t="n">
        <v>626.657851665407</v>
      </c>
      <c r="C15" s="18" t="n">
        <f aca="false">(B15/$B$24)*100</f>
        <v>0.124550936426023</v>
      </c>
      <c r="D15" s="18" t="n">
        <v>834.982655205407</v>
      </c>
      <c r="E15" s="18" t="n">
        <f aca="false">(D15/$D$24)*100</f>
        <v>0.167436585428012</v>
      </c>
      <c r="F15" s="18" t="n">
        <f aca="false">(D15/B15-1)*100</f>
        <v>33.2437873372775</v>
      </c>
      <c r="G15" s="19" t="s">
        <v>24</v>
      </c>
    </row>
    <row r="16" s="20" customFormat="true" ht="27" hidden="false" customHeight="true" outlineLevel="0" collapsed="false">
      <c r="A16" s="17" t="s">
        <v>25</v>
      </c>
      <c r="B16" s="18" t="n">
        <v>8508.39804888736</v>
      </c>
      <c r="C16" s="18" t="n">
        <f aca="false">(B16/$B$24)*100</f>
        <v>1.69108061385959</v>
      </c>
      <c r="D16" s="18" t="n">
        <v>8455.71024763108</v>
      </c>
      <c r="E16" s="18" t="n">
        <f aca="false">(D16/$D$24)*100</f>
        <v>1.69559839645257</v>
      </c>
      <c r="F16" s="18" t="n">
        <f aca="false">(D16/B16-1)*100</f>
        <v>-0.619244668074359</v>
      </c>
      <c r="G16" s="19" t="s">
        <v>26</v>
      </c>
    </row>
    <row r="17" s="20" customFormat="true" ht="27" hidden="false" customHeight="true" outlineLevel="0" collapsed="false">
      <c r="A17" s="17" t="s">
        <v>27</v>
      </c>
      <c r="B17" s="18" t="n">
        <v>266084.359496193</v>
      </c>
      <c r="C17" s="18" t="n">
        <f aca="false">(B17/$B$24)*100</f>
        <v>52.8854079710224</v>
      </c>
      <c r="D17" s="18" t="n">
        <v>250722.225819307</v>
      </c>
      <c r="E17" s="18" t="n">
        <f aca="false">(D17/$D$24)*100</f>
        <v>50.2765813402059</v>
      </c>
      <c r="F17" s="18" t="n">
        <f aca="false">(D17/B17-1)*100</f>
        <v>-5.7734072404604</v>
      </c>
      <c r="G17" s="19" t="s">
        <v>28</v>
      </c>
    </row>
    <row r="18" s="20" customFormat="true" ht="27" hidden="false" customHeight="true" outlineLevel="0" collapsed="false">
      <c r="A18" s="17" t="s">
        <v>29</v>
      </c>
      <c r="B18" s="18" t="n">
        <v>66991.8191313344</v>
      </c>
      <c r="C18" s="18" t="n">
        <f aca="false">(B18/$B$24)*100</f>
        <v>13.3149114521038</v>
      </c>
      <c r="D18" s="18" t="n">
        <v>69624.912385852</v>
      </c>
      <c r="E18" s="18" t="n">
        <f aca="false">(D18/$D$24)*100</f>
        <v>13.9616763509222</v>
      </c>
      <c r="F18" s="18" t="n">
        <f aca="false">(D18/B18-1)*100</f>
        <v>3.93046985237928</v>
      </c>
      <c r="G18" s="19" t="s">
        <v>30</v>
      </c>
    </row>
    <row r="19" s="20" customFormat="true" ht="27" hidden="false" customHeight="true" outlineLevel="0" collapsed="false">
      <c r="A19" s="17" t="s">
        <v>31</v>
      </c>
      <c r="B19" s="18" t="n">
        <v>11286.7465151836</v>
      </c>
      <c r="C19" s="18" t="n">
        <f aca="false">(B19/$B$24)*100</f>
        <v>2.24328929085192</v>
      </c>
      <c r="D19" s="18" t="n">
        <v>12529.5057799345</v>
      </c>
      <c r="E19" s="18" t="n">
        <f aca="false">(D19/$D$24)*100</f>
        <v>2.51250448355325</v>
      </c>
      <c r="F19" s="18" t="n">
        <f aca="false">(D19/B19-1)*100</f>
        <v>11.0107838700824</v>
      </c>
      <c r="G19" s="19" t="s">
        <v>32</v>
      </c>
    </row>
    <row r="20" s="23" customFormat="true" ht="33.75" hidden="false" customHeight="true" outlineLevel="0" collapsed="false">
      <c r="A20" s="17" t="s">
        <v>33</v>
      </c>
      <c r="B20" s="18" t="n">
        <v>3351.78101301382</v>
      </c>
      <c r="C20" s="18" t="n">
        <f aca="false">(B20/$B$24)*100</f>
        <v>0.666180855719551</v>
      </c>
      <c r="D20" s="18" t="n">
        <v>3252.95569876857</v>
      </c>
      <c r="E20" s="18" t="n">
        <f aca="false">(D20/$D$24)*100</f>
        <v>0.652305519587606</v>
      </c>
      <c r="F20" s="18" t="n">
        <f aca="false">(D20/B20-1)*100</f>
        <v>-2.94844185409336</v>
      </c>
      <c r="G20" s="19" t="s">
        <v>34</v>
      </c>
      <c r="H20" s="20"/>
    </row>
    <row r="21" customFormat="false" ht="27" hidden="false" customHeight="true" outlineLevel="0" collapsed="false">
      <c r="A21" s="17" t="s">
        <v>35</v>
      </c>
      <c r="B21" s="18" t="n">
        <v>764.202325560823</v>
      </c>
      <c r="C21" s="18" t="n">
        <f aca="false">(B21/$B$24)*100</f>
        <v>0.151888490688482</v>
      </c>
      <c r="D21" s="18" t="n">
        <v>756.965789017423</v>
      </c>
      <c r="E21" s="18" t="n">
        <f aca="false">(D21/$D$24)*100</f>
        <v>0.151792095570798</v>
      </c>
      <c r="F21" s="18" t="n">
        <f aca="false">(D21/B21-1)*100</f>
        <v>-0.946939874605768</v>
      </c>
      <c r="G21" s="19" t="s">
        <v>36</v>
      </c>
      <c r="H21" s="24"/>
    </row>
    <row r="22" customFormat="false" ht="27" hidden="false" customHeight="true" outlineLevel="0" collapsed="false">
      <c r="A22" s="25" t="s">
        <v>37</v>
      </c>
      <c r="B22" s="18" t="n">
        <v>1022.16337550512</v>
      </c>
      <c r="C22" s="18" t="n">
        <f aca="false">(B22/$B$24)*100</f>
        <v>0.20315935603648</v>
      </c>
      <c r="D22" s="18" t="n">
        <v>1082.42689705486</v>
      </c>
      <c r="E22" s="18" t="n">
        <f aca="false">(D22/$D$24)*100</f>
        <v>0.217055842403958</v>
      </c>
      <c r="F22" s="18" t="n">
        <f aca="false">(D22/B22-1)*100</f>
        <v>5.89568389886319</v>
      </c>
      <c r="G22" s="19" t="s">
        <v>38</v>
      </c>
    </row>
    <row r="23" customFormat="false" ht="27" hidden="false" customHeight="true" outlineLevel="0" collapsed="false">
      <c r="A23" s="25" t="s">
        <v>39</v>
      </c>
      <c r="B23" s="18" t="n">
        <v>26.7125934418605</v>
      </c>
      <c r="C23" s="18" t="n">
        <f aca="false">(B23/$B$24)*100</f>
        <v>0.00530924254552835</v>
      </c>
      <c r="D23" s="18" t="n">
        <v>30.517895</v>
      </c>
      <c r="E23" s="18" t="n">
        <f aca="false">(D23/$D$24)*100</f>
        <v>0.00611966260783415</v>
      </c>
      <c r="F23" s="18" t="n">
        <f aca="false">(D23/B23-1)*100</f>
        <v>14.2453467366308</v>
      </c>
      <c r="G23" s="19" t="s">
        <v>40</v>
      </c>
    </row>
    <row r="24" customFormat="false" ht="27" hidden="false" customHeight="true" outlineLevel="0" collapsed="false">
      <c r="A24" s="26" t="s">
        <v>41</v>
      </c>
      <c r="B24" s="27" t="n">
        <f aca="false">SUM(B8:B23)</f>
        <v>503133.793809417</v>
      </c>
      <c r="C24" s="28" t="n">
        <f aca="false">(B24/$B$24)*100</f>
        <v>100</v>
      </c>
      <c r="D24" s="27" t="n">
        <f aca="false">SUM(D8:D23)</f>
        <v>498685.90730692</v>
      </c>
      <c r="E24" s="28" t="n">
        <f aca="false">(D24/$D$24)*100</f>
        <v>100</v>
      </c>
      <c r="F24" s="27" t="n">
        <f aca="false">(D24/B24-1)*100</f>
        <v>-0.884036524126353</v>
      </c>
      <c r="G24" s="29" t="s">
        <v>42</v>
      </c>
    </row>
    <row r="25" customFormat="false" ht="0.75" hidden="false" customHeight="true" outlineLevel="0" collapsed="false">
      <c r="A25" s="30"/>
      <c r="B25" s="31"/>
      <c r="C25" s="31"/>
      <c r="D25" s="31"/>
      <c r="E25" s="31"/>
      <c r="F25" s="31"/>
      <c r="G25" s="32"/>
    </row>
    <row r="26" customFormat="false" ht="25" hidden="false" customHeight="false" outlineLevel="0" collapsed="false">
      <c r="A26" s="33" t="s">
        <v>43</v>
      </c>
      <c r="B26" s="34"/>
      <c r="G26" s="35" t="s">
        <v>44</v>
      </c>
    </row>
    <row r="27" customFormat="false" ht="12.5" hidden="false" customHeight="false" outlineLevel="0" collapsed="false">
      <c r="E27" s="36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2T08:41:18Z</cp:lastPrinted>
  <dcterms:modified xsi:type="dcterms:W3CDTF">2021-04-13T09:57:15Z</dcterms:modified>
  <cp:revision>0</cp:revision>
  <dc:subject/>
  <dc:title>Total Stock of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7-12-29T00:00:00Z</vt:lpwstr>
  </property>
  <property fmtid="{D5CDD505-2E9C-101B-9397-08002B2CF9AE}" pid="8" name="ReportOrder">
    <vt:lpwstr>15.0000000000000</vt:lpwstr>
  </property>
  <property fmtid="{D5CDD505-2E9C-101B-9397-08002B2CF9AE}" pid="9" name="Title_Ar">
    <vt:lpwstr>إجمالي رصيد الأستثمارات الأجنبية حسب النشاط الاقتصادي</vt:lpwstr>
  </property>
  <property fmtid="{D5CDD505-2E9C-101B-9397-08002B2CF9AE}" pid="10" name="Topic_Id">
    <vt:lpwstr>24</vt:lpwstr>
  </property>
</Properties>
</file>